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79</definedName>
    <definedName function="false" hidden="false" localSheetId="0" name="Excel_BuiltIn__FilterDatabase" vbProcedure="false">общ!$A$1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7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ль</t>
  </si>
  <si>
    <t xml:space="preserve">74.3</t>
  </si>
  <si>
    <t xml:space="preserve">Выполнение работ по проведению внеплановой специальной оценки условий труда рабочих мест сотрудников</t>
  </si>
  <si>
    <t xml:space="preserve">Оценка условий труда 558 раб.мест сотрудников </t>
  </si>
  <si>
    <t xml:space="preserve">07.2015г.</t>
  </si>
  <si>
    <t xml:space="preserve">10.2015г.</t>
  </si>
  <si>
    <t xml:space="preserve">Персональные компьютеры Lenovo. Мониторы Samsung.</t>
  </si>
  <si>
    <t xml:space="preserve">72.1, 72.6, 45.3, 51.84 </t>
  </si>
  <si>
    <t xml:space="preserve">7200000, 4530000</t>
  </si>
  <si>
    <t xml:space="preserve">Построение системы управления очередью (СУО) и контроля качества работы персонала для СЭГХ-3 в абонентском отделе ОАО "Самарагаз"</t>
  </si>
  <si>
    <t xml:space="preserve">СУО для 3 окон операторов, реализованных на ПО "ДАМАСК". Видеонаблюдение на IP-камерах с возможностью записи звука</t>
  </si>
  <si>
    <t xml:space="preserve">август</t>
  </si>
  <si>
    <t xml:space="preserve">Строительно монтажные работы по объекту "Замена ШГРП № 15 на ШГРП с перекладкой входного и выходного газопровода в п.г.т. Безенчук, ул. Больничная, 75"</t>
  </si>
  <si>
    <t xml:space="preserve">08.2015г.</t>
  </si>
  <si>
    <t xml:space="preserve">Строительно монтажные работы по объекту "Замена ШГРП № 13 на ШГРП с перекладкой входного и выходного газопровода в п.г.т. Безенчук, ул. Советская, 164а"</t>
  </si>
  <si>
    <t xml:space="preserve">Строительно монтажные работы по объекту "Замена ШГРП № 12 на ШГРП с перекладкой входного и выходного газопровода в п.г.т. Безенчук, ул. Центральная, 97"</t>
  </si>
  <si>
    <t xml:space="preserve">Строительно монтажные работы по объекту "Замена ШГРП № 11 на ШГРП с перекладкой входного и выходного газопровода в п.г.т. Безенчук, ул. Чкалова"</t>
  </si>
  <si>
    <t xml:space="preserve">сентябрь</t>
  </si>
  <si>
    <t xml:space="preserve">Выполнение строительно-монтажных работ по объекту: «Перекладка газопровода низкого давления по адресу: п. Малая Царевщина по ул. Набережная, между домами 3 и 5»</t>
  </si>
  <si>
    <t xml:space="preserve">октябрь</t>
  </si>
  <si>
    <t xml:space="preserve">Создание и внедрение системы управления очередью (СУО) и контроля качества работы персонала для СЭГХ-4 в абонентском отделе ОАО "Самарагаз"</t>
  </si>
  <si>
    <t xml:space="preserve">22.2, 64.1</t>
  </si>
  <si>
    <t xml:space="preserve">2500000, 7499000</t>
  </si>
  <si>
    <t xml:space="preserve">Оказание услуг по обработке и доставке до физических лиц  персональных платежных документов (квитанций) и почтовой корреспонденции </t>
  </si>
  <si>
    <t xml:space="preserve">для оказания услуг доставки - наличие лицензии на оказание почтовых услуг на территории Самарской области. Сроки оказания услуг - не более 7 дн. с момента оповещения Исполнителя о готовности электронного носителя</t>
  </si>
  <si>
    <t xml:space="preserve">04.2017г.</t>
  </si>
  <si>
    <t xml:space="preserve">ноябрь</t>
  </si>
  <si>
    <t xml:space="preserve">11.2015г.</t>
  </si>
  <si>
    <t xml:space="preserve">12.2016г.</t>
  </si>
  <si>
    <t xml:space="preserve">Строительно монтажные работы по объекту "Перекладка газопровода низкого давления по адресу: п.Мясокомбинат, переход через ул.Широкая вдоль ул.Проезжая"</t>
  </si>
  <si>
    <t xml:space="preserve">Строительно монтажные работы по объекту "Замена ШГРП №5 на ШГРП с перекладкой входного и выходного газопровода в п.г.т. Безенчук, на территории школы повышения"</t>
  </si>
  <si>
    <t xml:space="preserve">Строительно монтажные работы по объекту "Замена ШГРП №8 на ШГРП с перекладкой входного и выходного газопровода в п.г.т. Безенчук, ул.Центральная"</t>
  </si>
  <si>
    <t xml:space="preserve">Строительно монтажные работы по объекту "Замена ШГРП №9 на ШГРП с перекладкой входного и выходного газопровода в п.г.т. Безенчук, ул.Солодухина, пер.Солнечный"</t>
  </si>
  <si>
    <t xml:space="preserve">Строительно монтажные работы по объекту "Замена ШГРП №16 на ШГРП с перекладкой входного и выходного газопровода в п.г.т. Безенчук, ул. Мамистова, 71"</t>
  </si>
  <si>
    <t xml:space="preserve">Строительно монтажные работы по объекту "Замена ШГРП №18 на ШГРП с перекладкой входного и выходного газопровода в п.г.т. Безенчук, ул.Советская, 95а"</t>
  </si>
  <si>
    <t xml:space="preserve">Строительно монтажные работы по объекту "Замена ШГРП №19 на ШГРП с перекладкой входного и выходного газопровода в п.г.т. Безенчук, ул.Садовая, 155"</t>
  </si>
  <si>
    <t xml:space="preserve">Строительно монтажные работы по объекту "Замена ШГРП №35 на ШГРП с перекладкой входного и выходного газопровода в п.г.т. Безенчук, база "БРГ"</t>
  </si>
  <si>
    <t xml:space="preserve">декабрь</t>
  </si>
  <si>
    <t xml:space="preserve">Строительно монтажные работы по объекту "Замена ШГРП №20 на ШГРП с перекладкой входного и выходного газопровода в п.г.т. Безенчук, ул. Кольцова, 6"</t>
  </si>
  <si>
    <t xml:space="preserve">01.2016г.</t>
  </si>
  <si>
    <t xml:space="preserve">Строительно монтажные работы по объекту "Замена ШГРП №26 на ШГРП с перекладкой входного и выходного газопровода в п.г.т. Безенчук, ул. Южная, 18,20"</t>
  </si>
  <si>
    <t xml:space="preserve">Строительно монтажные работы по объекту "Замена ШГРП №17 на ШГРП с перекладкой входного и выходного газопровода в п.г.т. Безенчук, ул. Мамистова, 81"</t>
  </si>
  <si>
    <t xml:space="preserve">Строительно монтажные работы по объекту "Замена ШГРП №33 на ШГРП с перекладкой входного и выходного газопровода в п.г.т. Безенчук, Восточная промзона, база "Автоэкс"</t>
  </si>
  <si>
    <t xml:space="preserve">Строительно монтажные работы по объекту "Замена ШГРП №34 на ШГРП с перекладкой входного и выходного газопровода в п.г.т. Безенчук, Вост. Пром. Зона"</t>
  </si>
  <si>
    <t xml:space="preserve">72.5</t>
  </si>
  <si>
    <t xml:space="preserve">Техническое обслуживание оргтехники</t>
  </si>
  <si>
    <t xml:space="preserve">Техническое обслуживание оргтехники и заправка картриджей</t>
  </si>
  <si>
    <t xml:space="preserve">усл. ед.</t>
  </si>
  <si>
    <t xml:space="preserve">12.2018г.</t>
  </si>
  <si>
    <t xml:space="preserve">2200000, 7499000</t>
  </si>
  <si>
    <t xml:space="preserve">Оказание услуг по обработке и доставке до физических лиц - персональных платежных документов (квитанций) -и почтовой корреспонденции </t>
  </si>
  <si>
    <t xml:space="preserve">Для оказания услуг доставки - наличие лицензии на оказание почтовых услуг на территории Самарской области. Сроки оказания услуг - не более 7 дн. с момента оповещения Исполнителя о готовности электронного носителя</t>
  </si>
  <si>
    <t xml:space="preserve">06.2017г.</t>
  </si>
  <si>
    <t xml:space="preserve">Строительно монтажные работы по объекту "Перекладка газопровода низкого давления по адресу: г. Самара, кв-л 131-132, ул. Молодогвардейская по фасаду д. 208 и д. 211"</t>
  </si>
  <si>
    <t xml:space="preserve">45.11.2, 45.21, 45.3</t>
  </si>
  <si>
    <t xml:space="preserve">4510040, 4540150, 4530050, 4530630</t>
  </si>
  <si>
    <t xml:space="preserve">Техническое обслуживание и Текущий ремонт станций ЭХЗ</t>
  </si>
  <si>
    <t xml:space="preserve">Самарская область </t>
  </si>
  <si>
    <t xml:space="preserve">Капитальный ремонт станций ЭХ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_р_."/>
    <numFmt numFmtId="168" formatCode="@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pageBreakPreview" topLeftCell="A66" colorId="64" zoomScale="80" zoomScaleNormal="75" zoomScalePageLayoutView="80" workbookViewId="0">
      <selection pane="topLeft" activeCell="F76" activeCellId="0" sqref="F76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21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72" hidden="false" customHeight="true" outlineLevel="0" collapsed="false">
      <c r="A38" s="2" t="n">
        <v>28</v>
      </c>
      <c r="B38" s="2" t="s">
        <v>119</v>
      </c>
      <c r="C38" s="2" t="n">
        <v>7420000</v>
      </c>
      <c r="D38" s="2" t="s">
        <v>120</v>
      </c>
      <c r="E38" s="2" t="s">
        <v>121</v>
      </c>
      <c r="F38" s="2" t="n">
        <v>879</v>
      </c>
      <c r="G38" s="2" t="s">
        <v>37</v>
      </c>
      <c r="H38" s="2" t="n">
        <v>1</v>
      </c>
      <c r="I38" s="2" t="n">
        <v>36</v>
      </c>
      <c r="J38" s="2" t="s">
        <v>38</v>
      </c>
      <c r="K38" s="33" t="n">
        <v>837</v>
      </c>
      <c r="L38" s="34" t="s">
        <v>122</v>
      </c>
      <c r="M38" s="34" t="s">
        <v>123</v>
      </c>
      <c r="N38" s="2" t="s">
        <v>87</v>
      </c>
      <c r="O38" s="2" t="s">
        <v>42</v>
      </c>
    </row>
    <row r="39" s="35" customFormat="true" ht="120" hidden="false" customHeight="true" outlineLevel="0" collapsed="false">
      <c r="A39" s="38" t="n">
        <v>33</v>
      </c>
      <c r="B39" s="2" t="s">
        <v>54</v>
      </c>
      <c r="C39" s="40" t="n">
        <v>3020000</v>
      </c>
      <c r="D39" s="41" t="s">
        <v>110</v>
      </c>
      <c r="E39" s="41" t="s">
        <v>124</v>
      </c>
      <c r="F39" s="2" t="n">
        <v>796</v>
      </c>
      <c r="G39" s="2" t="s">
        <v>57</v>
      </c>
      <c r="H39" s="42" t="n">
        <v>50</v>
      </c>
      <c r="I39" s="2" t="n">
        <v>36</v>
      </c>
      <c r="J39" s="2" t="s">
        <v>38</v>
      </c>
      <c r="K39" s="43" t="n">
        <v>1195</v>
      </c>
      <c r="L39" s="34" t="s">
        <v>122</v>
      </c>
      <c r="M39" s="44" t="s">
        <v>107</v>
      </c>
      <c r="N39" s="2" t="s">
        <v>87</v>
      </c>
      <c r="O39" s="45" t="s">
        <v>61</v>
      </c>
    </row>
    <row r="40" s="35" customFormat="true" ht="120" hidden="false" customHeight="true" outlineLevel="0" collapsed="false">
      <c r="A40" s="2" t="n">
        <v>34</v>
      </c>
      <c r="B40" s="46" t="s">
        <v>125</v>
      </c>
      <c r="C40" s="46" t="s">
        <v>126</v>
      </c>
      <c r="D40" s="47" t="s">
        <v>127</v>
      </c>
      <c r="E40" s="47" t="s">
        <v>128</v>
      </c>
      <c r="F40" s="2" t="n">
        <v>879</v>
      </c>
      <c r="G40" s="2" t="s">
        <v>37</v>
      </c>
      <c r="H40" s="2" t="n">
        <v>1</v>
      </c>
      <c r="I40" s="2" t="n">
        <v>36</v>
      </c>
      <c r="J40" s="2" t="s">
        <v>38</v>
      </c>
      <c r="K40" s="43" t="n">
        <v>890.65</v>
      </c>
      <c r="L40" s="34" t="s">
        <v>122</v>
      </c>
      <c r="M40" s="44" t="s">
        <v>123</v>
      </c>
      <c r="N40" s="2" t="s">
        <v>87</v>
      </c>
      <c r="O40" s="2" t="s">
        <v>61</v>
      </c>
    </row>
    <row r="41" s="35" customFormat="true" ht="12.75" hidden="false" customHeight="true" outlineLevel="0" collapsed="false">
      <c r="A41" s="30" t="s">
        <v>1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5" customFormat="true" ht="105" hidden="false" customHeight="true" outlineLevel="0" collapsed="false">
      <c r="A42" s="2" t="n">
        <v>35</v>
      </c>
      <c r="B42" s="2" t="s">
        <v>104</v>
      </c>
      <c r="C42" s="2" t="n">
        <v>4500000</v>
      </c>
      <c r="D42" s="2" t="s">
        <v>130</v>
      </c>
      <c r="E42" s="2" t="s">
        <v>106</v>
      </c>
      <c r="F42" s="2" t="n">
        <v>879</v>
      </c>
      <c r="G42" s="2" t="s">
        <v>37</v>
      </c>
      <c r="H42" s="2" t="n">
        <v>1</v>
      </c>
      <c r="I42" s="2" t="n">
        <v>36</v>
      </c>
      <c r="J42" s="2" t="s">
        <v>38</v>
      </c>
      <c r="K42" s="33" t="n">
        <v>130</v>
      </c>
      <c r="L42" s="34" t="s">
        <v>131</v>
      </c>
      <c r="M42" s="34" t="s">
        <v>107</v>
      </c>
      <c r="N42" s="2" t="s">
        <v>87</v>
      </c>
      <c r="O42" s="2" t="s">
        <v>42</v>
      </c>
    </row>
    <row r="43" s="35" customFormat="true" ht="111" hidden="false" customHeight="true" outlineLevel="0" collapsed="false">
      <c r="A43" s="2" t="n">
        <v>36</v>
      </c>
      <c r="B43" s="2" t="s">
        <v>104</v>
      </c>
      <c r="C43" s="2" t="n">
        <v>4500000</v>
      </c>
      <c r="D43" s="2" t="s">
        <v>132</v>
      </c>
      <c r="E43" s="2" t="s">
        <v>106</v>
      </c>
      <c r="F43" s="2" t="n">
        <v>879</v>
      </c>
      <c r="G43" s="2" t="s">
        <v>37</v>
      </c>
      <c r="H43" s="2" t="n">
        <v>1</v>
      </c>
      <c r="I43" s="2" t="n">
        <v>36</v>
      </c>
      <c r="J43" s="2" t="s">
        <v>38</v>
      </c>
      <c r="K43" s="33" t="n">
        <v>130</v>
      </c>
      <c r="L43" s="34" t="s">
        <v>131</v>
      </c>
      <c r="M43" s="34" t="s">
        <v>107</v>
      </c>
      <c r="N43" s="2" t="s">
        <v>87</v>
      </c>
      <c r="O43" s="2" t="s">
        <v>42</v>
      </c>
    </row>
    <row r="44" s="35" customFormat="true" ht="109.5" hidden="false" customHeight="true" outlineLevel="0" collapsed="false">
      <c r="A44" s="2" t="n">
        <v>37</v>
      </c>
      <c r="B44" s="2" t="s">
        <v>104</v>
      </c>
      <c r="C44" s="2" t="n">
        <v>4500000</v>
      </c>
      <c r="D44" s="2" t="s">
        <v>133</v>
      </c>
      <c r="E44" s="2" t="s">
        <v>106</v>
      </c>
      <c r="F44" s="2" t="n">
        <v>879</v>
      </c>
      <c r="G44" s="2" t="s">
        <v>37</v>
      </c>
      <c r="H44" s="2" t="n">
        <v>1</v>
      </c>
      <c r="I44" s="2" t="n">
        <v>36</v>
      </c>
      <c r="J44" s="2" t="s">
        <v>38</v>
      </c>
      <c r="K44" s="33" t="n">
        <v>130</v>
      </c>
      <c r="L44" s="34" t="s">
        <v>131</v>
      </c>
      <c r="M44" s="34" t="s">
        <v>107</v>
      </c>
      <c r="N44" s="2" t="s">
        <v>87</v>
      </c>
      <c r="O44" s="2" t="s">
        <v>42</v>
      </c>
    </row>
    <row r="45" s="35" customFormat="true" ht="113.25" hidden="false" customHeight="true" outlineLevel="0" collapsed="false">
      <c r="A45" s="2" t="n">
        <v>38</v>
      </c>
      <c r="B45" s="2" t="s">
        <v>104</v>
      </c>
      <c r="C45" s="2" t="n">
        <v>4500000</v>
      </c>
      <c r="D45" s="2" t="s">
        <v>134</v>
      </c>
      <c r="E45" s="2" t="s">
        <v>106</v>
      </c>
      <c r="F45" s="2" t="n">
        <v>879</v>
      </c>
      <c r="G45" s="2" t="s">
        <v>37</v>
      </c>
      <c r="H45" s="2" t="n">
        <v>1</v>
      </c>
      <c r="I45" s="2" t="n">
        <v>36</v>
      </c>
      <c r="J45" s="2" t="s">
        <v>38</v>
      </c>
      <c r="K45" s="33" t="n">
        <v>130</v>
      </c>
      <c r="L45" s="34" t="s">
        <v>131</v>
      </c>
      <c r="M45" s="34" t="s">
        <v>107</v>
      </c>
      <c r="N45" s="2" t="s">
        <v>87</v>
      </c>
      <c r="O45" s="2" t="s">
        <v>42</v>
      </c>
    </row>
    <row r="46" s="35" customFormat="true" ht="23.25" hidden="false" customHeight="true" outlineLevel="0" collapsed="false">
      <c r="A46" s="30" t="s">
        <v>13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5" customFormat="true" ht="99" hidden="false" customHeight="true" outlineLevel="0" collapsed="false">
      <c r="A47" s="2" t="n">
        <v>46</v>
      </c>
      <c r="B47" s="2" t="s">
        <v>104</v>
      </c>
      <c r="C47" s="2" t="n">
        <v>4500000</v>
      </c>
      <c r="D47" s="2" t="s">
        <v>136</v>
      </c>
      <c r="E47" s="2" t="s">
        <v>106</v>
      </c>
      <c r="F47" s="2" t="n">
        <v>879</v>
      </c>
      <c r="G47" s="2" t="s">
        <v>37</v>
      </c>
      <c r="H47" s="2" t="n">
        <v>1</v>
      </c>
      <c r="I47" s="2" t="n">
        <v>36</v>
      </c>
      <c r="J47" s="2" t="s">
        <v>38</v>
      </c>
      <c r="K47" s="33" t="n">
        <v>140</v>
      </c>
      <c r="L47" s="34" t="s">
        <v>107</v>
      </c>
      <c r="M47" s="34" t="s">
        <v>123</v>
      </c>
      <c r="N47" s="2" t="s">
        <v>87</v>
      </c>
      <c r="O47" s="2" t="s">
        <v>42</v>
      </c>
    </row>
    <row r="48" s="35" customFormat="true" ht="19.5" hidden="false" customHeight="true" outlineLevel="0" collapsed="false">
      <c r="A48" s="30" t="s">
        <v>13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s="35" customFormat="true" ht="99" hidden="false" customHeight="true" outlineLevel="0" collapsed="false">
      <c r="A49" s="2" t="n">
        <v>54</v>
      </c>
      <c r="B49" s="2" t="s">
        <v>125</v>
      </c>
      <c r="C49" s="2" t="s">
        <v>126</v>
      </c>
      <c r="D49" s="2" t="s">
        <v>138</v>
      </c>
      <c r="E49" s="2" t="s">
        <v>128</v>
      </c>
      <c r="F49" s="2" t="n">
        <v>879</v>
      </c>
      <c r="G49" s="2" t="s">
        <v>37</v>
      </c>
      <c r="H49" s="2" t="n">
        <v>1</v>
      </c>
      <c r="I49" s="2" t="n">
        <v>36</v>
      </c>
      <c r="J49" s="2" t="s">
        <v>38</v>
      </c>
      <c r="K49" s="33" t="n">
        <v>761.6</v>
      </c>
      <c r="L49" s="34" t="s">
        <v>123</v>
      </c>
      <c r="M49" s="34" t="s">
        <v>40</v>
      </c>
      <c r="N49" s="2" t="s">
        <v>87</v>
      </c>
      <c r="O49" s="2" t="s">
        <v>61</v>
      </c>
    </row>
    <row r="50" s="51" customFormat="true" ht="132" hidden="false" customHeight="false" outlineLevel="0" collapsed="false">
      <c r="A50" s="2" t="n">
        <v>55</v>
      </c>
      <c r="B50" s="48" t="s">
        <v>139</v>
      </c>
      <c r="C50" s="49" t="s">
        <v>140</v>
      </c>
      <c r="D50" s="2" t="s">
        <v>141</v>
      </c>
      <c r="E50" s="2" t="s">
        <v>142</v>
      </c>
      <c r="F50" s="2" t="n">
        <v>879</v>
      </c>
      <c r="G50" s="2" t="s">
        <v>37</v>
      </c>
      <c r="H50" s="2" t="n">
        <v>1</v>
      </c>
      <c r="I50" s="2" t="n">
        <v>36</v>
      </c>
      <c r="J50" s="2" t="s">
        <v>38</v>
      </c>
      <c r="K50" s="50" t="n">
        <v>114575.75</v>
      </c>
      <c r="L50" s="34" t="s">
        <v>123</v>
      </c>
      <c r="M50" s="34" t="s">
        <v>143</v>
      </c>
      <c r="N50" s="2" t="s">
        <v>87</v>
      </c>
      <c r="O50" s="2" t="s">
        <v>61</v>
      </c>
    </row>
    <row r="51" s="35" customFormat="true" ht="18.75" hidden="false" customHeight="true" outlineLevel="0" collapsed="false">
      <c r="A51" s="30" t="s">
        <v>14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35" customFormat="true" ht="105.75" hidden="false" customHeight="true" outlineLevel="0" collapsed="false">
      <c r="A52" s="2" t="n">
        <v>9</v>
      </c>
      <c r="B52" s="2" t="s">
        <v>62</v>
      </c>
      <c r="C52" s="2" t="s">
        <v>63</v>
      </c>
      <c r="D52" s="2" t="s">
        <v>64</v>
      </c>
      <c r="E52" s="2" t="s">
        <v>65</v>
      </c>
      <c r="F52" s="2" t="n">
        <v>796</v>
      </c>
      <c r="G52" s="2" t="s">
        <v>57</v>
      </c>
      <c r="H52" s="2" t="n">
        <v>56746</v>
      </c>
      <c r="I52" s="2" t="n">
        <v>36</v>
      </c>
      <c r="J52" s="2" t="s">
        <v>66</v>
      </c>
      <c r="K52" s="33" t="n">
        <v>726.5</v>
      </c>
      <c r="L52" s="34" t="s">
        <v>145</v>
      </c>
      <c r="M52" s="34" t="s">
        <v>146</v>
      </c>
      <c r="N52" s="2" t="s">
        <v>87</v>
      </c>
      <c r="O52" s="2" t="s">
        <v>61</v>
      </c>
    </row>
    <row r="53" s="35" customFormat="true" ht="105.75" hidden="false" customHeight="true" outlineLevel="0" collapsed="false">
      <c r="A53" s="2" t="n">
        <v>56</v>
      </c>
      <c r="B53" s="2" t="s">
        <v>104</v>
      </c>
      <c r="C53" s="2" t="n">
        <v>4500000</v>
      </c>
      <c r="D53" s="2" t="s">
        <v>147</v>
      </c>
      <c r="E53" s="2" t="s">
        <v>106</v>
      </c>
      <c r="F53" s="2" t="n">
        <v>879</v>
      </c>
      <c r="G53" s="2" t="s">
        <v>37</v>
      </c>
      <c r="H53" s="2" t="n">
        <v>1</v>
      </c>
      <c r="I53" s="2" t="n">
        <v>36</v>
      </c>
      <c r="J53" s="2" t="s">
        <v>38</v>
      </c>
      <c r="K53" s="33" t="n">
        <v>200</v>
      </c>
      <c r="L53" s="34" t="s">
        <v>145</v>
      </c>
      <c r="M53" s="34" t="s">
        <v>40</v>
      </c>
      <c r="N53" s="2" t="s">
        <v>87</v>
      </c>
      <c r="O53" s="2" t="s">
        <v>42</v>
      </c>
    </row>
    <row r="54" s="35" customFormat="true" ht="105.75" hidden="false" customHeight="true" outlineLevel="0" collapsed="false">
      <c r="A54" s="2" t="n">
        <v>57</v>
      </c>
      <c r="B54" s="2" t="s">
        <v>104</v>
      </c>
      <c r="C54" s="2" t="n">
        <v>4500000</v>
      </c>
      <c r="D54" s="2" t="s">
        <v>148</v>
      </c>
      <c r="E54" s="2" t="s">
        <v>106</v>
      </c>
      <c r="F54" s="2" t="n">
        <v>879</v>
      </c>
      <c r="G54" s="2" t="s">
        <v>37</v>
      </c>
      <c r="H54" s="2" t="n">
        <v>1</v>
      </c>
      <c r="I54" s="2" t="n">
        <v>36</v>
      </c>
      <c r="J54" s="2" t="s">
        <v>38</v>
      </c>
      <c r="K54" s="33" t="n">
        <v>150</v>
      </c>
      <c r="L54" s="34" t="s">
        <v>145</v>
      </c>
      <c r="M54" s="34" t="s">
        <v>40</v>
      </c>
      <c r="N54" s="2" t="s">
        <v>87</v>
      </c>
      <c r="O54" s="2" t="s">
        <v>42</v>
      </c>
    </row>
    <row r="55" s="35" customFormat="true" ht="105.75" hidden="false" customHeight="true" outlineLevel="0" collapsed="false">
      <c r="A55" s="2" t="n">
        <v>58</v>
      </c>
      <c r="B55" s="2" t="s">
        <v>104</v>
      </c>
      <c r="C55" s="2" t="n">
        <v>4500000</v>
      </c>
      <c r="D55" s="2" t="s">
        <v>149</v>
      </c>
      <c r="E55" s="2" t="s">
        <v>106</v>
      </c>
      <c r="F55" s="2" t="n">
        <v>879</v>
      </c>
      <c r="G55" s="2" t="s">
        <v>37</v>
      </c>
      <c r="H55" s="2" t="n">
        <v>1</v>
      </c>
      <c r="I55" s="2" t="n">
        <v>36</v>
      </c>
      <c r="J55" s="2" t="s">
        <v>38</v>
      </c>
      <c r="K55" s="33" t="n">
        <v>150</v>
      </c>
      <c r="L55" s="34" t="s">
        <v>145</v>
      </c>
      <c r="M55" s="34" t="s">
        <v>40</v>
      </c>
      <c r="N55" s="2" t="s">
        <v>87</v>
      </c>
      <c r="O55" s="2" t="s">
        <v>42</v>
      </c>
    </row>
    <row r="56" s="35" customFormat="true" ht="105.75" hidden="false" customHeight="true" outlineLevel="0" collapsed="false">
      <c r="A56" s="2" t="n">
        <v>59</v>
      </c>
      <c r="B56" s="2" t="s">
        <v>104</v>
      </c>
      <c r="C56" s="2" t="n">
        <v>4500000</v>
      </c>
      <c r="D56" s="2" t="s">
        <v>150</v>
      </c>
      <c r="E56" s="2" t="s">
        <v>106</v>
      </c>
      <c r="F56" s="2" t="n">
        <v>879</v>
      </c>
      <c r="G56" s="2" t="s">
        <v>37</v>
      </c>
      <c r="H56" s="2" t="n">
        <v>1</v>
      </c>
      <c r="I56" s="2" t="n">
        <v>36</v>
      </c>
      <c r="J56" s="2" t="s">
        <v>38</v>
      </c>
      <c r="K56" s="33" t="n">
        <v>150</v>
      </c>
      <c r="L56" s="34" t="s">
        <v>145</v>
      </c>
      <c r="M56" s="34" t="s">
        <v>40</v>
      </c>
      <c r="N56" s="2" t="s">
        <v>87</v>
      </c>
      <c r="O56" s="2" t="s">
        <v>42</v>
      </c>
    </row>
    <row r="57" s="35" customFormat="true" ht="105.75" hidden="false" customHeight="true" outlineLevel="0" collapsed="false">
      <c r="A57" s="2" t="n">
        <v>60</v>
      </c>
      <c r="B57" s="2" t="s">
        <v>104</v>
      </c>
      <c r="C57" s="2" t="n">
        <v>4500000</v>
      </c>
      <c r="D57" s="2" t="s">
        <v>151</v>
      </c>
      <c r="E57" s="2" t="s">
        <v>106</v>
      </c>
      <c r="F57" s="2" t="n">
        <v>879</v>
      </c>
      <c r="G57" s="2" t="s">
        <v>37</v>
      </c>
      <c r="H57" s="2" t="n">
        <v>1</v>
      </c>
      <c r="I57" s="2" t="n">
        <v>36</v>
      </c>
      <c r="J57" s="2" t="s">
        <v>38</v>
      </c>
      <c r="K57" s="33" t="n">
        <v>150</v>
      </c>
      <c r="L57" s="34" t="s">
        <v>145</v>
      </c>
      <c r="M57" s="34" t="s">
        <v>40</v>
      </c>
      <c r="N57" s="2" t="s">
        <v>87</v>
      </c>
      <c r="O57" s="2" t="s">
        <v>42</v>
      </c>
    </row>
    <row r="58" s="35" customFormat="true" ht="105.75" hidden="false" customHeight="true" outlineLevel="0" collapsed="false">
      <c r="A58" s="2" t="n">
        <v>61</v>
      </c>
      <c r="B58" s="2" t="s">
        <v>104</v>
      </c>
      <c r="C58" s="2" t="n">
        <v>4500000</v>
      </c>
      <c r="D58" s="2" t="s">
        <v>152</v>
      </c>
      <c r="E58" s="2" t="s">
        <v>106</v>
      </c>
      <c r="F58" s="2" t="n">
        <v>879</v>
      </c>
      <c r="G58" s="2" t="s">
        <v>37</v>
      </c>
      <c r="H58" s="2" t="n">
        <v>1</v>
      </c>
      <c r="I58" s="2" t="n">
        <v>36</v>
      </c>
      <c r="J58" s="2" t="s">
        <v>38</v>
      </c>
      <c r="K58" s="33" t="n">
        <v>150</v>
      </c>
      <c r="L58" s="34" t="s">
        <v>145</v>
      </c>
      <c r="M58" s="34" t="s">
        <v>40</v>
      </c>
      <c r="N58" s="2" t="s">
        <v>87</v>
      </c>
      <c r="O58" s="2" t="s">
        <v>42</v>
      </c>
    </row>
    <row r="59" s="35" customFormat="true" ht="99.75" hidden="false" customHeight="true" outlineLevel="0" collapsed="false">
      <c r="A59" s="2" t="n">
        <v>62</v>
      </c>
      <c r="B59" s="2" t="s">
        <v>104</v>
      </c>
      <c r="C59" s="2" t="n">
        <v>4500000</v>
      </c>
      <c r="D59" s="2" t="s">
        <v>153</v>
      </c>
      <c r="E59" s="2" t="s">
        <v>106</v>
      </c>
      <c r="F59" s="2" t="n">
        <v>879</v>
      </c>
      <c r="G59" s="2" t="s">
        <v>37</v>
      </c>
      <c r="H59" s="2" t="n">
        <v>1</v>
      </c>
      <c r="I59" s="2" t="n">
        <v>36</v>
      </c>
      <c r="J59" s="2" t="s">
        <v>38</v>
      </c>
      <c r="K59" s="33" t="n">
        <v>150</v>
      </c>
      <c r="L59" s="34" t="s">
        <v>145</v>
      </c>
      <c r="M59" s="34" t="s">
        <v>40</v>
      </c>
      <c r="N59" s="2" t="s">
        <v>87</v>
      </c>
      <c r="O59" s="2" t="s">
        <v>42</v>
      </c>
    </row>
    <row r="60" s="35" customFormat="true" ht="99" hidden="false" customHeight="true" outlineLevel="0" collapsed="false">
      <c r="A60" s="2" t="n">
        <v>63</v>
      </c>
      <c r="B60" s="2" t="s">
        <v>104</v>
      </c>
      <c r="C60" s="2" t="n">
        <v>4500000</v>
      </c>
      <c r="D60" s="2" t="s">
        <v>154</v>
      </c>
      <c r="E60" s="2" t="s">
        <v>106</v>
      </c>
      <c r="F60" s="2" t="n">
        <v>879</v>
      </c>
      <c r="G60" s="2" t="s">
        <v>37</v>
      </c>
      <c r="H60" s="2" t="n">
        <v>1</v>
      </c>
      <c r="I60" s="2" t="n">
        <v>36</v>
      </c>
      <c r="J60" s="2" t="s">
        <v>38</v>
      </c>
      <c r="K60" s="33" t="n">
        <v>150</v>
      </c>
      <c r="L60" s="34" t="s">
        <v>145</v>
      </c>
      <c r="M60" s="34" t="s">
        <v>40</v>
      </c>
      <c r="N60" s="2" t="s">
        <v>87</v>
      </c>
      <c r="O60" s="2" t="s">
        <v>42</v>
      </c>
    </row>
    <row r="61" s="35" customFormat="true" ht="23.25" hidden="false" customHeight="true" outlineLevel="0" collapsed="false">
      <c r="A61" s="30" t="s">
        <v>15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s="35" customFormat="true" ht="99" hidden="false" customHeight="true" outlineLevel="0" collapsed="false">
      <c r="A62" s="2" t="n">
        <v>64</v>
      </c>
      <c r="B62" s="2" t="s">
        <v>104</v>
      </c>
      <c r="C62" s="2" t="n">
        <v>4500000</v>
      </c>
      <c r="D62" s="2" t="s">
        <v>156</v>
      </c>
      <c r="E62" s="2" t="s">
        <v>106</v>
      </c>
      <c r="F62" s="2" t="n">
        <v>879</v>
      </c>
      <c r="G62" s="2" t="s">
        <v>37</v>
      </c>
      <c r="H62" s="2" t="n">
        <v>1</v>
      </c>
      <c r="I62" s="2" t="n">
        <v>36</v>
      </c>
      <c r="J62" s="2" t="s">
        <v>38</v>
      </c>
      <c r="K62" s="33" t="n">
        <v>135</v>
      </c>
      <c r="L62" s="34" t="s">
        <v>40</v>
      </c>
      <c r="M62" s="34" t="s">
        <v>157</v>
      </c>
      <c r="N62" s="2" t="s">
        <v>87</v>
      </c>
      <c r="O62" s="2" t="s">
        <v>42</v>
      </c>
    </row>
    <row r="63" s="35" customFormat="true" ht="99" hidden="false" customHeight="true" outlineLevel="0" collapsed="false">
      <c r="A63" s="2" t="n">
        <v>65</v>
      </c>
      <c r="B63" s="2" t="s">
        <v>104</v>
      </c>
      <c r="C63" s="2" t="n">
        <v>4500000</v>
      </c>
      <c r="D63" s="2" t="s">
        <v>158</v>
      </c>
      <c r="E63" s="2" t="s">
        <v>106</v>
      </c>
      <c r="F63" s="2" t="n">
        <v>879</v>
      </c>
      <c r="G63" s="2" t="s">
        <v>37</v>
      </c>
      <c r="H63" s="2" t="n">
        <v>1</v>
      </c>
      <c r="I63" s="2" t="n">
        <v>36</v>
      </c>
      <c r="J63" s="2" t="s">
        <v>38</v>
      </c>
      <c r="K63" s="33" t="n">
        <v>135</v>
      </c>
      <c r="L63" s="34" t="s">
        <v>40</v>
      </c>
      <c r="M63" s="34" t="s">
        <v>157</v>
      </c>
      <c r="N63" s="2" t="s">
        <v>87</v>
      </c>
      <c r="O63" s="2" t="s">
        <v>42</v>
      </c>
    </row>
    <row r="64" s="35" customFormat="true" ht="99" hidden="false" customHeight="true" outlineLevel="0" collapsed="false">
      <c r="A64" s="2" t="n">
        <v>66</v>
      </c>
      <c r="B64" s="2" t="s">
        <v>104</v>
      </c>
      <c r="C64" s="2" t="n">
        <v>4500000</v>
      </c>
      <c r="D64" s="2" t="s">
        <v>159</v>
      </c>
      <c r="E64" s="2" t="s">
        <v>106</v>
      </c>
      <c r="F64" s="2" t="n">
        <v>879</v>
      </c>
      <c r="G64" s="2" t="s">
        <v>37</v>
      </c>
      <c r="H64" s="2" t="n">
        <v>1</v>
      </c>
      <c r="I64" s="2" t="n">
        <v>36</v>
      </c>
      <c r="J64" s="2" t="s">
        <v>38</v>
      </c>
      <c r="K64" s="33" t="n">
        <v>135</v>
      </c>
      <c r="L64" s="34" t="s">
        <v>40</v>
      </c>
      <c r="M64" s="34" t="s">
        <v>157</v>
      </c>
      <c r="N64" s="2" t="s">
        <v>87</v>
      </c>
      <c r="O64" s="2" t="s">
        <v>42</v>
      </c>
    </row>
    <row r="65" s="35" customFormat="true" ht="99" hidden="false" customHeight="true" outlineLevel="0" collapsed="false">
      <c r="A65" s="2" t="n">
        <v>67</v>
      </c>
      <c r="B65" s="2" t="s">
        <v>104</v>
      </c>
      <c r="C65" s="2" t="n">
        <v>4500000</v>
      </c>
      <c r="D65" s="2" t="s">
        <v>160</v>
      </c>
      <c r="E65" s="2" t="s">
        <v>106</v>
      </c>
      <c r="F65" s="2" t="n">
        <v>879</v>
      </c>
      <c r="G65" s="2" t="s">
        <v>37</v>
      </c>
      <c r="H65" s="2" t="n">
        <v>1</v>
      </c>
      <c r="I65" s="2" t="n">
        <v>36</v>
      </c>
      <c r="J65" s="2" t="s">
        <v>38</v>
      </c>
      <c r="K65" s="33" t="n">
        <v>135</v>
      </c>
      <c r="L65" s="34" t="s">
        <v>40</v>
      </c>
      <c r="M65" s="34" t="s">
        <v>157</v>
      </c>
      <c r="N65" s="2" t="s">
        <v>87</v>
      </c>
      <c r="O65" s="2" t="s">
        <v>42</v>
      </c>
    </row>
    <row r="66" s="35" customFormat="true" ht="99" hidden="false" customHeight="true" outlineLevel="0" collapsed="false">
      <c r="A66" s="2" t="n">
        <v>68</v>
      </c>
      <c r="B66" s="2" t="s">
        <v>104</v>
      </c>
      <c r="C66" s="2" t="n">
        <v>4500000</v>
      </c>
      <c r="D66" s="2" t="s">
        <v>161</v>
      </c>
      <c r="E66" s="2" t="s">
        <v>106</v>
      </c>
      <c r="F66" s="2" t="n">
        <v>879</v>
      </c>
      <c r="G66" s="2" t="s">
        <v>37</v>
      </c>
      <c r="H66" s="2" t="n">
        <v>1</v>
      </c>
      <c r="I66" s="2" t="n">
        <v>36</v>
      </c>
      <c r="J66" s="2" t="s">
        <v>38</v>
      </c>
      <c r="K66" s="33" t="n">
        <v>230</v>
      </c>
      <c r="L66" s="34" t="s">
        <v>40</v>
      </c>
      <c r="M66" s="34" t="s">
        <v>157</v>
      </c>
      <c r="N66" s="2" t="s">
        <v>87</v>
      </c>
      <c r="O66" s="2" t="s">
        <v>42</v>
      </c>
    </row>
    <row r="67" s="35" customFormat="true" ht="99" hidden="false" customHeight="true" outlineLevel="0" collapsed="false">
      <c r="A67" s="2" t="n">
        <v>69</v>
      </c>
      <c r="B67" s="2" t="s">
        <v>162</v>
      </c>
      <c r="C67" s="2" t="n">
        <v>7250000</v>
      </c>
      <c r="D67" s="2" t="s">
        <v>163</v>
      </c>
      <c r="E67" s="2" t="s">
        <v>164</v>
      </c>
      <c r="F67" s="2" t="n">
        <v>876</v>
      </c>
      <c r="G67" s="2" t="s">
        <v>165</v>
      </c>
      <c r="H67" s="2" t="n">
        <v>1</v>
      </c>
      <c r="I67" s="2" t="n">
        <v>36</v>
      </c>
      <c r="J67" s="2" t="s">
        <v>38</v>
      </c>
      <c r="K67" s="33" t="n">
        <v>1720</v>
      </c>
      <c r="L67" s="34" t="s">
        <v>40</v>
      </c>
      <c r="M67" s="34" t="s">
        <v>166</v>
      </c>
      <c r="N67" s="2" t="s">
        <v>87</v>
      </c>
      <c r="O67" s="2" t="s">
        <v>61</v>
      </c>
    </row>
    <row r="68" s="35" customFormat="true" ht="159.75" hidden="false" customHeight="true" outlineLevel="0" collapsed="false">
      <c r="A68" s="2" t="n">
        <v>70</v>
      </c>
      <c r="B68" s="2" t="s">
        <v>139</v>
      </c>
      <c r="C68" s="2" t="s">
        <v>167</v>
      </c>
      <c r="D68" s="2" t="s">
        <v>168</v>
      </c>
      <c r="E68" s="2" t="s">
        <v>169</v>
      </c>
      <c r="F68" s="2" t="n">
        <v>879</v>
      </c>
      <c r="G68" s="2" t="s">
        <v>37</v>
      </c>
      <c r="H68" s="2" t="n">
        <v>1</v>
      </c>
      <c r="I68" s="2" t="n">
        <v>36</v>
      </c>
      <c r="J68" s="2" t="s">
        <v>38</v>
      </c>
      <c r="K68" s="33" t="n">
        <v>114575.75</v>
      </c>
      <c r="L68" s="34" t="s">
        <v>40</v>
      </c>
      <c r="M68" s="34" t="s">
        <v>170</v>
      </c>
      <c r="N68" s="2" t="s">
        <v>87</v>
      </c>
      <c r="O68" s="2" t="s">
        <v>61</v>
      </c>
    </row>
    <row r="69" s="35" customFormat="true" ht="99" hidden="false" customHeight="true" outlineLevel="0" collapsed="false">
      <c r="A69" s="2" t="n">
        <v>71</v>
      </c>
      <c r="B69" s="2" t="s">
        <v>104</v>
      </c>
      <c r="C69" s="2" t="n">
        <v>4500000</v>
      </c>
      <c r="D69" s="2" t="s">
        <v>171</v>
      </c>
      <c r="E69" s="2" t="s">
        <v>106</v>
      </c>
      <c r="F69" s="2" t="n">
        <v>879</v>
      </c>
      <c r="G69" s="2" t="s">
        <v>37</v>
      </c>
      <c r="H69" s="2" t="n">
        <v>1</v>
      </c>
      <c r="I69" s="2" t="n">
        <v>36</v>
      </c>
      <c r="J69" s="2" t="s">
        <v>38</v>
      </c>
      <c r="K69" s="33" t="n">
        <v>145</v>
      </c>
      <c r="L69" s="34" t="s">
        <v>40</v>
      </c>
      <c r="M69" s="34" t="s">
        <v>157</v>
      </c>
      <c r="N69" s="2" t="s">
        <v>87</v>
      </c>
      <c r="O69" s="2" t="s">
        <v>42</v>
      </c>
    </row>
    <row r="70" s="35" customFormat="true" ht="57" hidden="false" customHeight="true" outlineLevel="0" collapsed="false">
      <c r="A70" s="2" t="n">
        <v>72</v>
      </c>
      <c r="B70" s="2" t="s">
        <v>172</v>
      </c>
      <c r="C70" s="2" t="s">
        <v>173</v>
      </c>
      <c r="D70" s="2" t="s">
        <v>174</v>
      </c>
      <c r="E70" s="2" t="s">
        <v>106</v>
      </c>
      <c r="F70" s="2" t="n">
        <v>879</v>
      </c>
      <c r="G70" s="2" t="s">
        <v>37</v>
      </c>
      <c r="H70" s="2" t="n">
        <v>1</v>
      </c>
      <c r="I70" s="2" t="n">
        <v>36</v>
      </c>
      <c r="J70" s="2" t="s">
        <v>175</v>
      </c>
      <c r="K70" s="33" t="n">
        <v>60000</v>
      </c>
      <c r="L70" s="34" t="s">
        <v>40</v>
      </c>
      <c r="M70" s="34" t="s">
        <v>146</v>
      </c>
      <c r="N70" s="2" t="s">
        <v>87</v>
      </c>
      <c r="O70" s="2" t="s">
        <v>42</v>
      </c>
    </row>
    <row r="71" s="35" customFormat="true" ht="52.5" hidden="false" customHeight="true" outlineLevel="0" collapsed="false">
      <c r="A71" s="2" t="n">
        <v>73</v>
      </c>
      <c r="B71" s="2" t="s">
        <v>172</v>
      </c>
      <c r="C71" s="2" t="s">
        <v>173</v>
      </c>
      <c r="D71" s="2" t="s">
        <v>176</v>
      </c>
      <c r="E71" s="2" t="s">
        <v>106</v>
      </c>
      <c r="F71" s="2" t="n">
        <v>879</v>
      </c>
      <c r="G71" s="2" t="s">
        <v>37</v>
      </c>
      <c r="H71" s="2" t="n">
        <v>1</v>
      </c>
      <c r="I71" s="2" t="n">
        <v>36</v>
      </c>
      <c r="J71" s="2" t="s">
        <v>38</v>
      </c>
      <c r="K71" s="33" t="n">
        <v>5000</v>
      </c>
      <c r="L71" s="34" t="s">
        <v>40</v>
      </c>
      <c r="M71" s="34" t="s">
        <v>146</v>
      </c>
      <c r="N71" s="2" t="s">
        <v>87</v>
      </c>
      <c r="O71" s="2" t="s">
        <v>42</v>
      </c>
    </row>
    <row r="72" s="35" customFormat="tru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33"/>
      <c r="L72" s="34"/>
      <c r="M72" s="34"/>
      <c r="N72" s="2"/>
      <c r="O72" s="2"/>
    </row>
    <row r="73" s="35" customFormat="tru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33"/>
      <c r="L73" s="34"/>
      <c r="M73" s="34"/>
      <c r="N73" s="2"/>
      <c r="O73" s="2"/>
    </row>
    <row r="74" s="7" customFormat="true" ht="18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s="7" customFormat="true" ht="18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s="7" customFormat="true" ht="18.7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  <c r="K76" s="56"/>
      <c r="N76" s="54"/>
      <c r="O76" s="54"/>
    </row>
    <row r="77" customFormat="false" ht="18.75" hidden="false" customHeight="true" outlineLevel="0" collapsed="false">
      <c r="A77" s="54"/>
      <c r="B77" s="57"/>
      <c r="C77" s="57"/>
      <c r="D77" s="57"/>
      <c r="E77" s="57"/>
      <c r="F77" s="57"/>
      <c r="G77" s="54"/>
      <c r="H77" s="54"/>
      <c r="I77" s="5"/>
      <c r="J77" s="7"/>
      <c r="K77" s="56"/>
      <c r="L77" s="7"/>
      <c r="M77" s="7"/>
      <c r="N77" s="54"/>
      <c r="O77" s="54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customFormat="false" ht="18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customFormat="false" ht="18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customFormat="false" ht="18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customFormat="false" ht="18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customFormat="false" ht="18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customFormat="false" ht="18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customFormat="false" ht="18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customFormat="false" ht="18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  <row r="324" customFormat="false" ht="18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</row>
    <row r="325" customFormat="false" ht="18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</row>
    <row r="326" customFormat="false" ht="18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</row>
    <row r="327" customFormat="false" ht="18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</row>
    <row r="328" customFormat="false" ht="18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</row>
    <row r="329" customFormat="false" ht="18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customFormat="false" ht="18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customFormat="false" ht="18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</row>
    <row r="332" customFormat="false" ht="18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</row>
    <row r="333" customFormat="false" ht="18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</row>
  </sheetData>
  <mergeCells count="50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41:O41"/>
    <mergeCell ref="A46:O46"/>
    <mergeCell ref="A48:O48"/>
    <mergeCell ref="A51:O51"/>
    <mergeCell ref="A61:O61"/>
    <mergeCell ref="A74:O74"/>
    <mergeCell ref="A75:O75"/>
    <mergeCell ref="B77:F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Прокопова Ирина Сергеевна</cp:lastModifiedBy>
  <cp:lastPrinted>2014-12-19T07:38:45Z</cp:lastPrinted>
  <dcterms:modified xsi:type="dcterms:W3CDTF">2015-12-21T13:19:23Z</dcterms:modified>
  <cp:revision>0</cp:revision>
  <dc:subject/>
  <dc:title/>
</cp:coreProperties>
</file>